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 ONLY" sheetId="1" state="visible" r:id="rId2"/>
  </sheets>
  <definedNames>
    <definedName function="false" hidden="false" localSheetId="0" name="_xlnm.Print_Area" vbProcedure="false">'TEMPLATE ONLY'!$A$1:$F$35</definedName>
    <definedName function="false" hidden="false" localSheetId="0" name="BUDGET_NARRATIVE2" vbProcedure="false">'TEMPLATE ONLY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UDGET CATEGORIES</t>
  </si>
  <si>
    <t xml:space="preserve">Year 1</t>
  </si>
  <si>
    <t xml:space="preserve">Year 2</t>
  </si>
  <si>
    <t xml:space="preserve">Year 3</t>
  </si>
  <si>
    <t xml:space="preserve">Year 4</t>
  </si>
  <si>
    <t xml:space="preserve">TOTAL </t>
  </si>
  <si>
    <t xml:space="preserve">6a. PERSONNEL</t>
  </si>
  <si>
    <t xml:space="preserve">Project Director, Dr. SMITH 10% of FTE will oversee project coordinators and serve on </t>
  </si>
  <si>
    <t xml:space="preserve">the Industry-Service Advisory Committee, as well as ensure the industrial attendance component
reaches its goals.</t>
  </si>
  <si>
    <t xml:space="preserve">Project Coordinator, JANE DOEt will manage the community and economic
impact component by recruiting participants, ensuring eligibility, preparing them for job readiness, and assessment, with 50% FTE of $30,849 yearly salary.</t>
  </si>
  <si>
    <t xml:space="preserve">Instructor Leader, Dr. JOENS will provide instruction for the STUFF and MORE STUFF curriculum 
with 10% FTE academic year and 2 summer months ($68,248 x 10% + $7,583 per summer month).</t>
  </si>
  <si>
    <t xml:space="preserve">WHATEVER TITLE, (To Be Hired) will work with Public Relations office and project coordinators and 
instructors to offer relevant counseling services to participants enrolled at 100% FTE. </t>
  </si>
  <si>
    <t xml:space="preserve">1. PERSONNEL SALARY TOTAL</t>
  </si>
  <si>
    <t xml:space="preserve">6b.  FRINGE BENEFITS </t>
  </si>
  <si>
    <t xml:space="preserve">Personnel salary is calculated on 38% of the proposed budget salary.  This rate includes the cost of insurance, retirement, FICA, and other.</t>
  </si>
  <si>
    <t xml:space="preserve">                                  2. FRINGE BENEFITS TOTAL</t>
  </si>
  <si>
    <t xml:space="preserve">6c. TRAVEL</t>
  </si>
  <si>
    <t xml:space="preserve">Two staff members attend required face to face events in Washington DC 
Flight from Birmingham to DC $350 x 2 = $700
Four nights lodging at $245 per night x 2 personnel = $1,960
Per Diem of $120 a day ( includes meals and ground transportation) X 5 days X 2 personnel =$1,200</t>
  </si>
  <si>
    <t xml:space="preserve">3.  TRAVEL TOTAL</t>
  </si>
  <si>
    <t xml:space="preserve">6d.  EQUIPMENT</t>
  </si>
  <si>
    <t xml:space="preserve">HITECH Equipment name and lodel more details the better</t>
  </si>
  <si>
    <t xml:space="preserve"> </t>
  </si>
  <si>
    <t xml:space="preserve">4. EQUIPMENT TOTAL</t>
  </si>
  <si>
    <t xml:space="preserve">6e. SUPPLIES</t>
  </si>
  <si>
    <t xml:space="preserve">LAB SUPPLIES</t>
  </si>
  <si>
    <t xml:space="preserve">21.5 inch, 2.8 GHz Quad-core Intel coe i7, 16GB SDRAM-4x4GB iMac system &amp; software @ $2,338 x 23</t>
  </si>
  <si>
    <t xml:space="preserve">Two LG 65" smart boards and projectors with LED and HDTV components at $2,999 each</t>
  </si>
  <si>
    <t xml:space="preserve">22 APC Back-up pros 1500 UPS systems to protect electronics form power surges @ $189 each</t>
  </si>
  <si>
    <t xml:space="preserve">Other consumable yearly lab supplies at $7,540 per year</t>
  </si>
  <si>
    <t xml:space="preserve">6. SUPPLIES TOTAL</t>
  </si>
  <si>
    <t xml:space="preserve">6f.  CONTRACTUAL</t>
  </si>
  <si>
    <t xml:space="preserve">Train the trainer participant coaching consulting  at $500 per participant - 35 in Year 1 and  70 Years 2-4 </t>
  </si>
  <si>
    <t xml:space="preserve">6f. CONTRACTUAL TOTAL</t>
  </si>
  <si>
    <t xml:space="preserve">6h. Other</t>
  </si>
  <si>
    <t xml:space="preserve">Renovations to existing facility in order to comply with governemental safety standards for proposed equipment.</t>
  </si>
  <si>
    <t xml:space="preserve">Professional External Evaluator will ensure project standards are in compliance with 
requirements and have knowledge of curriculum development of evidence based program design,  
data decisions, and marketing strategies.</t>
  </si>
  <si>
    <t xml:space="preserve">Evaluation Consulting Firm will assist in the facilitation implementation of support services relevant to the project strategies.  Will present a well defined proposal for training AMT team and provide essential software. </t>
  </si>
  <si>
    <t xml:space="preserve">6h. TOTAL OTHER COSTS </t>
  </si>
  <si>
    <t xml:space="preserve">6i TOTAL DIRECT COSTS</t>
  </si>
  <si>
    <t xml:space="preserve">6j. INDIRECT COST @ 10% MTDC</t>
  </si>
  <si>
    <t xml:space="preserve">PROJECT 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"/>
    </sheetView>
  </sheetViews>
  <sheetFormatPr defaultColWidth="22.41796875" defaultRowHeight="18.75" zeroHeight="false" outlineLevelRow="0" outlineLevelCol="0"/>
  <cols>
    <col collapsed="false" customWidth="true" hidden="false" outlineLevel="0" max="1" min="1" style="1" width="121.13"/>
    <col collapsed="false" customWidth="true" hidden="false" outlineLevel="0" max="2" min="2" style="2" width="20.99"/>
    <col collapsed="false" customWidth="true" hidden="false" outlineLevel="0" max="4" min="3" style="3" width="21.28"/>
    <col collapsed="false" customWidth="true" hidden="false" outlineLevel="0" max="5" min="5" style="4" width="17.28"/>
    <col collapsed="false" customWidth="true" hidden="false" outlineLevel="0" max="6" min="6" style="2" width="22.99"/>
    <col collapsed="false" customWidth="true" hidden="false" outlineLevel="0" max="7" min="7" style="1" width="25.85"/>
    <col collapsed="false" customWidth="true" hidden="false" outlineLevel="0" max="8" min="8" style="1" width="18.99"/>
    <col collapsed="false" customWidth="true" hidden="false" outlineLevel="0" max="254" min="9" style="1" width="8.85"/>
    <col collapsed="false" customWidth="true" hidden="false" outlineLevel="0" max="255" min="255" style="1" width="109.99"/>
    <col collapsed="false" customWidth="false" hidden="false" outlineLevel="0" max="257" min="256" style="1" width="22.42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</row>
    <row r="2" customFormat="false" ht="18.75" hidden="false" customHeight="false" outlineLevel="0" collapsed="false">
      <c r="A2" s="8" t="s">
        <v>6</v>
      </c>
      <c r="B2" s="9"/>
      <c r="C2" s="10"/>
      <c r="D2" s="10"/>
      <c r="E2" s="11"/>
      <c r="F2" s="12"/>
    </row>
    <row r="3" customFormat="false" ht="18.75" hidden="false" customHeight="false" outlineLevel="0" collapsed="false">
      <c r="A3" s="13" t="s">
        <v>7</v>
      </c>
      <c r="B3" s="14" t="n">
        <f aca="false">87614*0.1</f>
        <v>8761.4</v>
      </c>
      <c r="C3" s="14" t="n">
        <f aca="false">87614*0.1</f>
        <v>8761.4</v>
      </c>
      <c r="D3" s="14" t="n">
        <f aca="false">87614*0.1</f>
        <v>8761.4</v>
      </c>
      <c r="E3" s="14" t="n">
        <f aca="false">D3*1.05</f>
        <v>9199.47</v>
      </c>
      <c r="F3" s="15" t="n">
        <f aca="false">E3+D3+C3+B3-2</f>
        <v>35481.67</v>
      </c>
    </row>
    <row r="4" customFormat="false" ht="37.5" hidden="false" customHeight="false" outlineLevel="0" collapsed="false">
      <c r="A4" s="16" t="s">
        <v>8</v>
      </c>
      <c r="B4" s="14"/>
      <c r="C4" s="14"/>
      <c r="D4" s="14"/>
      <c r="E4" s="14"/>
      <c r="F4" s="14"/>
    </row>
    <row r="5" s="20" customFormat="true" ht="56.25" hidden="false" customHeight="true" outlineLevel="0" collapsed="false">
      <c r="A5" s="17" t="s">
        <v>9</v>
      </c>
      <c r="B5" s="18" t="n">
        <f aca="false">0.5*30849</f>
        <v>15424.5</v>
      </c>
      <c r="C5" s="18" t="n">
        <f aca="false">0.5*30849</f>
        <v>15424.5</v>
      </c>
      <c r="D5" s="18" t="n">
        <f aca="false">0.5*30849</f>
        <v>15424.5</v>
      </c>
      <c r="E5" s="18" t="n">
        <f aca="false">D5*1.05</f>
        <v>16195.725</v>
      </c>
      <c r="F5" s="19" t="n">
        <f aca="false">E5+D5+C5+B5+2</f>
        <v>62471.225</v>
      </c>
    </row>
    <row r="6" s="20" customFormat="true" ht="42" hidden="false" customHeight="true" outlineLevel="0" collapsed="false">
      <c r="A6" s="21" t="s">
        <v>10</v>
      </c>
      <c r="B6" s="18" t="n">
        <f aca="false">6825+7583+7583</f>
        <v>21991</v>
      </c>
      <c r="C6" s="18" t="n">
        <f aca="false">6825+7583+7583</f>
        <v>21991</v>
      </c>
      <c r="D6" s="18" t="n">
        <f aca="false">6825+7583+7583</f>
        <v>21991</v>
      </c>
      <c r="E6" s="18" t="n">
        <f aca="false">D6*1.05</f>
        <v>23090.55</v>
      </c>
      <c r="F6" s="22" t="n">
        <f aca="false">E6+D6+C6+B6</f>
        <v>89063.55</v>
      </c>
    </row>
    <row r="7" s="20" customFormat="true" ht="49.5" hidden="false" customHeight="true" outlineLevel="0" collapsed="false">
      <c r="A7" s="21" t="s">
        <v>11</v>
      </c>
      <c r="B7" s="23" t="n">
        <f aca="false">32498/2</f>
        <v>16249</v>
      </c>
      <c r="C7" s="14" t="n">
        <f aca="false">B7*2</f>
        <v>32498</v>
      </c>
      <c r="D7" s="14" t="n">
        <f aca="false">C7</f>
        <v>32498</v>
      </c>
      <c r="E7" s="14" t="n">
        <f aca="false">D7*1.05</f>
        <v>34122.9</v>
      </c>
      <c r="F7" s="14" t="n">
        <f aca="false">E7+D7+C7+B7</f>
        <v>115367.9</v>
      </c>
      <c r="G7" s="24"/>
    </row>
    <row r="8" s="27" customFormat="true" ht="18.75" hidden="false" customHeight="true" outlineLevel="0" collapsed="false">
      <c r="A8" s="25" t="s">
        <v>12</v>
      </c>
      <c r="B8" s="26" t="n">
        <f aca="false">SUM(B3:B7)+1</f>
        <v>62426.9</v>
      </c>
      <c r="C8" s="26" t="n">
        <f aca="false">SUM(C3:C7)+1</f>
        <v>78675.9</v>
      </c>
      <c r="D8" s="26" t="n">
        <f aca="false">SUM(D3:D7)+1</f>
        <v>78675.9</v>
      </c>
      <c r="E8" s="26" t="n">
        <f aca="false">SUM(E3:E7)</f>
        <v>82608.645</v>
      </c>
      <c r="F8" s="26" t="n">
        <f aca="false">SUM(F3:F7)</f>
        <v>302384.345</v>
      </c>
    </row>
    <row r="9" customFormat="false" ht="23.25" hidden="false" customHeight="true" outlineLevel="0" collapsed="false">
      <c r="A9" s="8" t="s">
        <v>13</v>
      </c>
      <c r="B9" s="28"/>
      <c r="C9" s="10"/>
      <c r="D9" s="10"/>
      <c r="E9" s="29"/>
      <c r="F9" s="30"/>
    </row>
    <row r="10" customFormat="false" ht="38.25" hidden="false" customHeight="true" outlineLevel="0" collapsed="false">
      <c r="A10" s="31" t="s">
        <v>14</v>
      </c>
      <c r="B10" s="32" t="n">
        <f aca="false">B8*0.38</f>
        <v>23722.222</v>
      </c>
      <c r="C10" s="32" t="n">
        <f aca="false">C8*0.38</f>
        <v>29896.842</v>
      </c>
      <c r="D10" s="32" t="n">
        <f aca="false">D8*0.38</f>
        <v>29896.842</v>
      </c>
      <c r="E10" s="32" t="n">
        <f aca="false">E8*0.38</f>
        <v>31391.2851</v>
      </c>
      <c r="F10" s="32" t="n">
        <f aca="false">SUM(B10:E10)</f>
        <v>114907.1911</v>
      </c>
    </row>
    <row r="11" customFormat="false" ht="21" hidden="false" customHeight="true" outlineLevel="0" collapsed="false">
      <c r="A11" s="33" t="s">
        <v>15</v>
      </c>
      <c r="B11" s="34" t="n">
        <f aca="false">B10</f>
        <v>23722.222</v>
      </c>
      <c r="C11" s="34" t="n">
        <f aca="false">C10</f>
        <v>29896.842</v>
      </c>
      <c r="D11" s="34" t="n">
        <f aca="false">D10</f>
        <v>29896.842</v>
      </c>
      <c r="E11" s="34" t="n">
        <f aca="false">E10</f>
        <v>31391.2851</v>
      </c>
      <c r="F11" s="34" t="n">
        <f aca="false">F10</f>
        <v>114907.1911</v>
      </c>
      <c r="G11" s="35"/>
    </row>
    <row r="12" customFormat="false" ht="21" hidden="false" customHeight="true" outlineLevel="0" collapsed="false">
      <c r="A12" s="8" t="s">
        <v>16</v>
      </c>
      <c r="B12" s="28"/>
      <c r="C12" s="30"/>
      <c r="D12" s="30"/>
      <c r="E12" s="36"/>
      <c r="F12" s="37"/>
    </row>
    <row r="13" customFormat="false" ht="75" hidden="false" customHeight="false" outlineLevel="0" collapsed="false">
      <c r="A13" s="38" t="s">
        <v>17</v>
      </c>
      <c r="B13" s="39" t="n">
        <f aca="false">700+1960+1200</f>
        <v>3860</v>
      </c>
      <c r="C13" s="39" t="n">
        <f aca="false">700+1960+1200</f>
        <v>3860</v>
      </c>
      <c r="D13" s="39" t="n">
        <f aca="false">700+1960+1200</f>
        <v>3860</v>
      </c>
      <c r="E13" s="40" t="n">
        <v>0</v>
      </c>
      <c r="F13" s="41" t="n">
        <f aca="false">SUM(B13:E13)</f>
        <v>11580</v>
      </c>
      <c r="X13" s="1" t="n">
        <f aca="false">1001.6/80</f>
        <v>12.52</v>
      </c>
    </row>
    <row r="14" customFormat="false" ht="18.75" hidden="false" customHeight="false" outlineLevel="0" collapsed="false">
      <c r="A14" s="42" t="s">
        <v>18</v>
      </c>
      <c r="B14" s="43" t="n">
        <f aca="false">SUM(B13:B13)</f>
        <v>3860</v>
      </c>
      <c r="C14" s="43" t="n">
        <f aca="false">SUM(C13:C13)</f>
        <v>3860</v>
      </c>
      <c r="D14" s="43" t="n">
        <f aca="false">SUM(D13:D13)</f>
        <v>3860</v>
      </c>
      <c r="E14" s="43" t="n">
        <f aca="false">SUM(E13:E13)</f>
        <v>0</v>
      </c>
      <c r="F14" s="43" t="n">
        <f aca="false">SUM(F13:F13)</f>
        <v>11580</v>
      </c>
    </row>
    <row r="15" customFormat="false" ht="18.75" hidden="false" customHeight="false" outlineLevel="0" collapsed="false">
      <c r="A15" s="44" t="s">
        <v>19</v>
      </c>
      <c r="B15" s="28"/>
      <c r="C15" s="10"/>
      <c r="D15" s="10"/>
      <c r="E15" s="29"/>
      <c r="F15" s="30"/>
      <c r="I15" s="45"/>
    </row>
    <row r="16" customFormat="false" ht="18.75" hidden="false" customHeight="false" outlineLevel="0" collapsed="false">
      <c r="A16" s="46" t="s">
        <v>20</v>
      </c>
      <c r="B16" s="40" t="n">
        <v>154456</v>
      </c>
      <c r="C16" s="47" t="s">
        <v>21</v>
      </c>
      <c r="D16" s="47"/>
      <c r="E16" s="48"/>
      <c r="F16" s="49" t="n">
        <f aca="false">SUM(B16)</f>
        <v>154456</v>
      </c>
      <c r="G16" s="45"/>
      <c r="H16" s="45"/>
      <c r="I16" s="45"/>
    </row>
    <row r="17" s="52" customFormat="true" ht="18.75" hidden="false" customHeight="false" outlineLevel="0" collapsed="false">
      <c r="A17" s="33" t="s">
        <v>22</v>
      </c>
      <c r="B17" s="50" t="n">
        <f aca="false">SUM(B16:B16)</f>
        <v>154456</v>
      </c>
      <c r="C17" s="51"/>
      <c r="D17" s="51"/>
      <c r="E17" s="51"/>
      <c r="F17" s="51" t="n">
        <f aca="false">SUM(F16:F16)</f>
        <v>154456</v>
      </c>
    </row>
    <row r="18" s="52" customFormat="true" ht="18.75" hidden="false" customHeight="false" outlineLevel="0" collapsed="false">
      <c r="A18" s="53" t="s">
        <v>23</v>
      </c>
      <c r="B18" s="54"/>
      <c r="C18" s="54"/>
      <c r="D18" s="54"/>
      <c r="E18" s="54"/>
      <c r="F18" s="54"/>
    </row>
    <row r="19" s="52" customFormat="true" ht="18.75" hidden="false" customHeight="false" outlineLevel="0" collapsed="false">
      <c r="A19" s="55" t="s">
        <v>24</v>
      </c>
      <c r="B19" s="23"/>
      <c r="C19" s="47"/>
      <c r="D19" s="47"/>
      <c r="E19" s="36"/>
      <c r="F19" s="37"/>
    </row>
    <row r="20" s="52" customFormat="true" ht="18.75" hidden="false" customHeight="false" outlineLevel="0" collapsed="false">
      <c r="A20" s="56" t="s">
        <v>25</v>
      </c>
      <c r="B20" s="23" t="n">
        <f aca="false">23*2338</f>
        <v>53774</v>
      </c>
      <c r="C20" s="47"/>
      <c r="D20" s="47"/>
      <c r="E20" s="36"/>
      <c r="F20" s="37" t="n">
        <f aca="false">SUM(B20:E20)</f>
        <v>53774</v>
      </c>
    </row>
    <row r="21" s="52" customFormat="true" ht="18.75" hidden="false" customHeight="false" outlineLevel="0" collapsed="false">
      <c r="A21" s="56" t="s">
        <v>26</v>
      </c>
      <c r="B21" s="23" t="n">
        <f aca="false">2*2999</f>
        <v>5998</v>
      </c>
      <c r="C21" s="47"/>
      <c r="D21" s="47"/>
      <c r="E21" s="36"/>
      <c r="F21" s="37" t="n">
        <f aca="false">SUM(B21:E21)</f>
        <v>5998</v>
      </c>
    </row>
    <row r="22" s="52" customFormat="true" ht="18.75" hidden="false" customHeight="false" outlineLevel="0" collapsed="false">
      <c r="A22" s="56" t="s">
        <v>27</v>
      </c>
      <c r="B22" s="23" t="n">
        <f aca="false">22*189</f>
        <v>4158</v>
      </c>
      <c r="C22" s="47"/>
      <c r="D22" s="47"/>
      <c r="E22" s="36"/>
      <c r="F22" s="37" t="n">
        <f aca="false">SUM(B22:E22)</f>
        <v>4158</v>
      </c>
    </row>
    <row r="23" s="52" customFormat="true" ht="18.75" hidden="false" customHeight="false" outlineLevel="0" collapsed="false">
      <c r="A23" s="56" t="s">
        <v>28</v>
      </c>
      <c r="B23" s="23" t="n">
        <v>7540</v>
      </c>
      <c r="C23" s="23" t="n">
        <v>7540</v>
      </c>
      <c r="D23" s="23" t="n">
        <v>7540</v>
      </c>
      <c r="E23" s="23" t="n">
        <v>7540</v>
      </c>
      <c r="F23" s="37" t="n">
        <f aca="false">SUM(B23:E23)</f>
        <v>30160</v>
      </c>
      <c r="G23" s="57"/>
      <c r="H23" s="57"/>
      <c r="I23" s="57"/>
      <c r="J23" s="57"/>
      <c r="K23" s="57"/>
      <c r="L23" s="57"/>
      <c r="M23" s="57"/>
      <c r="N23" s="57"/>
      <c r="O23" s="57"/>
      <c r="P23" s="57" t="n">
        <v>7540</v>
      </c>
    </row>
    <row r="24" customFormat="false" ht="18.75" hidden="false" customHeight="false" outlineLevel="0" collapsed="false">
      <c r="A24" s="33" t="s">
        <v>29</v>
      </c>
      <c r="B24" s="58" t="n">
        <f aca="false">SUM(B20:B23)</f>
        <v>71470</v>
      </c>
      <c r="C24" s="58" t="n">
        <f aca="false">SUM(C20:C23)</f>
        <v>7540</v>
      </c>
      <c r="D24" s="58" t="n">
        <f aca="false">SUM(D20:D23)</f>
        <v>7540</v>
      </c>
      <c r="E24" s="58" t="n">
        <f aca="false">SUM(E20:E23)</f>
        <v>7540</v>
      </c>
      <c r="F24" s="58" t="n">
        <f aca="false">SUM(F20:F23)</f>
        <v>94090</v>
      </c>
    </row>
    <row r="25" customFormat="false" ht="18.75" hidden="false" customHeight="false" outlineLevel="0" collapsed="false">
      <c r="A25" s="59" t="s">
        <v>30</v>
      </c>
      <c r="B25" s="60"/>
      <c r="C25" s="61"/>
      <c r="D25" s="61"/>
      <c r="E25" s="61"/>
      <c r="F25" s="61"/>
    </row>
    <row r="26" customFormat="false" ht="18.75" hidden="false" customHeight="false" outlineLevel="0" collapsed="false">
      <c r="A26" s="62" t="s">
        <v>31</v>
      </c>
      <c r="B26" s="63" t="n">
        <f aca="false">500*35</f>
        <v>17500</v>
      </c>
      <c r="C26" s="22" t="n">
        <f aca="false">70*500</f>
        <v>35000</v>
      </c>
      <c r="D26" s="22" t="n">
        <f aca="false">70*500</f>
        <v>35000</v>
      </c>
      <c r="E26" s="22" t="n">
        <f aca="false">70*500</f>
        <v>35000</v>
      </c>
      <c r="F26" s="22" t="n">
        <f aca="false">SUM(B26:E26)</f>
        <v>122500</v>
      </c>
    </row>
    <row r="27" customFormat="false" ht="18.75" hidden="false" customHeight="false" outlineLevel="0" collapsed="false">
      <c r="A27" s="33" t="s">
        <v>32</v>
      </c>
      <c r="B27" s="64" t="n">
        <f aca="false">SUM(B26:B26)</f>
        <v>17500</v>
      </c>
      <c r="C27" s="64" t="n">
        <f aca="false">SUM(C26:C26)</f>
        <v>35000</v>
      </c>
      <c r="D27" s="64" t="n">
        <f aca="false">SUM(D26:D26)</f>
        <v>35000</v>
      </c>
      <c r="E27" s="64" t="n">
        <f aca="false">SUM(E26:E26)</f>
        <v>35000</v>
      </c>
      <c r="F27" s="64" t="n">
        <f aca="false">SUM(F26:F26)</f>
        <v>122500</v>
      </c>
    </row>
    <row r="28" customFormat="false" ht="18.75" hidden="false" customHeight="false" outlineLevel="0" collapsed="false">
      <c r="A28" s="65" t="s">
        <v>33</v>
      </c>
      <c r="B28" s="60"/>
      <c r="C28" s="61"/>
      <c r="D28" s="61"/>
      <c r="E28" s="61"/>
      <c r="F28" s="61"/>
    </row>
    <row r="29" customFormat="false" ht="18.75" hidden="false" customHeight="false" outlineLevel="0" collapsed="false">
      <c r="A29" s="66" t="s">
        <v>34</v>
      </c>
      <c r="B29" s="41" t="n">
        <f aca="false">189000-25000</f>
        <v>164000</v>
      </c>
      <c r="C29" s="47"/>
      <c r="D29" s="47"/>
      <c r="E29" s="36"/>
      <c r="F29" s="37" t="n">
        <f aca="false">SUM(B29:E29)</f>
        <v>164000</v>
      </c>
    </row>
    <row r="30" customFormat="false" ht="56.25" hidden="false" customHeight="false" outlineLevel="0" collapsed="false">
      <c r="A30" s="67" t="s">
        <v>35</v>
      </c>
      <c r="B30" s="23" t="n">
        <f aca="false">17500/2</f>
        <v>8750</v>
      </c>
      <c r="C30" s="14" t="n">
        <v>17500</v>
      </c>
      <c r="D30" s="14" t="n">
        <v>17500</v>
      </c>
      <c r="E30" s="22" t="n">
        <v>17500</v>
      </c>
      <c r="F30" s="22" t="n">
        <f aca="false">SUM(B30:E30)</f>
        <v>61250</v>
      </c>
    </row>
    <row r="31" customFormat="false" ht="56.25" hidden="false" customHeight="false" outlineLevel="0" collapsed="false">
      <c r="A31" s="68" t="s">
        <v>36</v>
      </c>
      <c r="B31" s="22" t="n">
        <v>19000</v>
      </c>
      <c r="C31" s="22" t="n">
        <f aca="false">19000*2</f>
        <v>38000</v>
      </c>
      <c r="D31" s="22" t="n">
        <f aca="false">19000*2</f>
        <v>38000</v>
      </c>
      <c r="E31" s="22" t="n">
        <f aca="false">19000*2</f>
        <v>38000</v>
      </c>
      <c r="F31" s="22" t="n">
        <f aca="false">SUM(B31:E31)</f>
        <v>133000</v>
      </c>
      <c r="G31" s="69"/>
    </row>
    <row r="32" customFormat="false" ht="19.5" hidden="false" customHeight="false" outlineLevel="0" collapsed="false">
      <c r="A32" s="70" t="s">
        <v>37</v>
      </c>
      <c r="B32" s="26" t="n">
        <f aca="false">SUM(B29:B31)</f>
        <v>191750</v>
      </c>
      <c r="C32" s="26" t="n">
        <f aca="false">SUM(C29:C31)</f>
        <v>55500</v>
      </c>
      <c r="D32" s="26" t="n">
        <f aca="false">SUM(D29:D31)</f>
        <v>55500</v>
      </c>
      <c r="E32" s="26" t="n">
        <f aca="false">SUM(E29:E31)</f>
        <v>55500</v>
      </c>
      <c r="F32" s="26" t="n">
        <f aca="false">SUM(F29:F31)</f>
        <v>358250</v>
      </c>
      <c r="H32" s="69"/>
    </row>
    <row r="33" customFormat="false" ht="19.5" hidden="false" customHeight="false" outlineLevel="0" collapsed="false">
      <c r="A33" s="71" t="s">
        <v>38</v>
      </c>
      <c r="B33" s="26" t="n">
        <f aca="false">B32+B27+B24+B17+B14+B11+B8</f>
        <v>525185.122</v>
      </c>
      <c r="C33" s="26" t="n">
        <f aca="false">C32+C27+C24+C17+C14+C11+C8</f>
        <v>210472.742</v>
      </c>
      <c r="D33" s="26" t="n">
        <f aca="false">D32+D27+D24+D17+D14+D11+D8</f>
        <v>210472.742</v>
      </c>
      <c r="E33" s="26" t="n">
        <f aca="false">E32+E27+E24+E17+E14+E11+E8</f>
        <v>212039.9301</v>
      </c>
      <c r="F33" s="26" t="n">
        <f aca="false">SUM(B33:E33)</f>
        <v>1158170.5361</v>
      </c>
    </row>
    <row r="34" customFormat="false" ht="19.5" hidden="false" customHeight="false" outlineLevel="0" collapsed="false">
      <c r="A34" s="72" t="s">
        <v>39</v>
      </c>
      <c r="B34" s="26" t="n">
        <f aca="false">(B33-B17)*0.1</f>
        <v>37072.9122</v>
      </c>
      <c r="C34" s="73" t="n">
        <f aca="false">(C33-32000)*0.1</f>
        <v>17847.2742</v>
      </c>
      <c r="D34" s="73" t="n">
        <f aca="false">(D33-D32)*0.1</f>
        <v>15497.2742</v>
      </c>
      <c r="E34" s="74" t="n">
        <f aca="false">(E33-E32)*0.1</f>
        <v>15653.99301</v>
      </c>
      <c r="F34" s="26" t="n">
        <f aca="false">SUM(B34:E34)</f>
        <v>86071.45361</v>
      </c>
    </row>
    <row r="35" customFormat="false" ht="19.5" hidden="false" customHeight="false" outlineLevel="0" collapsed="false">
      <c r="A35" s="75" t="s">
        <v>40</v>
      </c>
      <c r="B35" s="76" t="n">
        <f aca="false">B34+B33+1</f>
        <v>562259.0342</v>
      </c>
      <c r="C35" s="76" t="n">
        <f aca="false">C34+C33</f>
        <v>228320.0162</v>
      </c>
      <c r="D35" s="76" t="n">
        <f aca="false">D34+D33</f>
        <v>225970.0162</v>
      </c>
      <c r="E35" s="76" t="n">
        <f aca="false">E34+E33</f>
        <v>227693.92311</v>
      </c>
      <c r="F35" s="26" t="n">
        <f aca="false">F34+F33</f>
        <v>1244241.98971</v>
      </c>
    </row>
    <row r="36" customFormat="false" ht="18.75" hidden="false" customHeight="false" outlineLevel="0" collapsed="false">
      <c r="C36" s="77"/>
      <c r="D36" s="77"/>
    </row>
    <row r="37" customFormat="false" ht="18.75" hidden="false" customHeight="false" outlineLevel="0" collapsed="false">
      <c r="F37" s="78" t="s">
        <v>21</v>
      </c>
    </row>
    <row r="38" customFormat="false" ht="18.75" hidden="false" customHeight="false" outlineLevel="0" collapsed="false">
      <c r="B38" s="79"/>
      <c r="F38" s="79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8:08:23Z</dcterms:created>
  <dc:creator>Paula</dc:creator>
  <dc:description/>
  <dc:language>en-US</dc:language>
  <cp:lastModifiedBy>Christi George</cp:lastModifiedBy>
  <cp:lastPrinted>2012-10-31T19:14:39Z</cp:lastPrinted>
  <dcterms:modified xsi:type="dcterms:W3CDTF">2016-09-09T18:55:51Z</dcterms:modified>
  <cp:revision>0</cp:revision>
  <dc:subject/>
  <dc:title/>
</cp:coreProperties>
</file>